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18427.9424</v>
      </c>
      <c r="D19" s="19" t="n">
        <v>693082.26</v>
      </c>
      <c r="E19" s="19" t="n">
        <v>536130.93</v>
      </c>
      <c r="F19" s="20" t="n">
        <v>262291.25</v>
      </c>
      <c r="G19" s="21" t="n">
        <f aca="false">D19+D20-C19-F19-F20</f>
        <v>-487636.93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0069.82</v>
      </c>
      <c r="D21" s="20" t="n">
        <v>181032.32</v>
      </c>
      <c r="E21" s="20" t="n">
        <v>165313.14</v>
      </c>
      <c r="F21" s="20" t="n">
        <v>48040.59</v>
      </c>
      <c r="G21" s="21" t="n">
        <f aca="false">D21+D22+D23-C21-F21-F22-F23</f>
        <v>-288513.0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0397.74</v>
      </c>
      <c r="E22" s="20" t="n">
        <v>165658.91</v>
      </c>
      <c r="F22" s="20" t="n">
        <v>51832.7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68497.7624</v>
      </c>
      <c r="D24" s="24" t="n">
        <f aca="false">SUM(D19:D23)</f>
        <v>1054512.32</v>
      </c>
      <c r="E24" s="24" t="n">
        <f aca="false">SUM(E19:E23)</f>
        <v>867102.98</v>
      </c>
      <c r="F24" s="24" t="n">
        <f aca="false">SUM(F19:F23)</f>
        <v>362164.58</v>
      </c>
      <c r="G24" s="24" t="n">
        <f aca="false">SUM(G19:G23)</f>
        <v>-776150.02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898.8</v>
      </c>
      <c r="D30" s="20" t="n">
        <v>31790.85</v>
      </c>
      <c r="E30" s="20" t="n">
        <v>7657.54</v>
      </c>
      <c r="F30" s="20" t="n">
        <v>33898.8</v>
      </c>
      <c r="G30" s="20" t="n">
        <f aca="false">C30-E30-F30</f>
        <v>-7657.5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8785.44</v>
      </c>
      <c r="D31" s="20" t="n">
        <v>128487.49</v>
      </c>
      <c r="E31" s="20" t="n">
        <v>39617.89</v>
      </c>
      <c r="F31" s="20" t="n">
        <v>138785.44</v>
      </c>
      <c r="G31" s="20" t="n">
        <f aca="false">C31-E31-F31</f>
        <v>-39617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5936.2</v>
      </c>
      <c r="D32" s="20" t="n">
        <v>136858.41</v>
      </c>
      <c r="E32" s="20" t="n">
        <v>34473.19</v>
      </c>
      <c r="F32" s="20" t="n">
        <v>116768.98</v>
      </c>
      <c r="G32" s="20" t="n">
        <f aca="false">C32-E32-F32</f>
        <v>-5305.96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9069.56</v>
      </c>
      <c r="D33" s="20" t="n">
        <v>36496.03</v>
      </c>
      <c r="E33" s="20" t="n">
        <v>9083.12</v>
      </c>
      <c r="F33" s="20" t="n">
        <v>39069.56</v>
      </c>
      <c r="G33" s="20" t="n">
        <f aca="false">C33-E33-F33</f>
        <v>-9083.1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087.44</v>
      </c>
      <c r="D36" s="20" t="n">
        <v>15076.73</v>
      </c>
      <c r="E36" s="20" t="n">
        <v>3649.85</v>
      </c>
      <c r="F36" s="20" t="n">
        <v>16087.44</v>
      </c>
      <c r="G36" s="20" t="n">
        <f aca="false">C36-E36-F36</f>
        <v>-3649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662.07</v>
      </c>
      <c r="D37" s="20" t="n">
        <v>15013.99</v>
      </c>
      <c r="E37" s="20" t="n">
        <v>2528.52</v>
      </c>
      <c r="F37" s="20" t="n">
        <v>16662.07</v>
      </c>
      <c r="G37" s="20" t="n">
        <f aca="false">C37-E37-F37</f>
        <v>-2528.5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223.05</v>
      </c>
      <c r="D38" s="20" t="n">
        <v>14717.23</v>
      </c>
      <c r="E38" s="20" t="n">
        <v>5851.01</v>
      </c>
      <c r="F38" s="20" t="n">
        <v>16223.05</v>
      </c>
      <c r="G38" s="20" t="n">
        <f aca="false">C38-E38-F38</f>
        <v>-5851.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3617.16</v>
      </c>
      <c r="D40" s="20" t="n">
        <v>88963.64</v>
      </c>
      <c r="E40" s="20" t="n">
        <v>16313.16</v>
      </c>
      <c r="F40" s="20" t="n">
        <v>93617.16</v>
      </c>
      <c r="G40" s="20" t="n">
        <f aca="false">C40-E40-F40</f>
        <v>-16313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659.41</v>
      </c>
      <c r="D41" s="20" t="n">
        <v>39335.11</v>
      </c>
      <c r="E41" s="20" t="n">
        <v>7234.57</v>
      </c>
      <c r="F41" s="20" t="n">
        <v>41659.41</v>
      </c>
      <c r="G41" s="20" t="n">
        <f aca="false">C41-E41-F41</f>
        <v>-7234.5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41939.13</v>
      </c>
      <c r="D45" s="30" t="n">
        <f aca="false">SUM(D30:D44)</f>
        <v>506739.48</v>
      </c>
      <c r="E45" s="30" t="n">
        <f aca="false">SUM(E30:E44)</f>
        <v>126408.85</v>
      </c>
      <c r="F45" s="30" t="n">
        <f aca="false">SUM(F30:F44)</f>
        <v>512771.91</v>
      </c>
      <c r="G45" s="30" t="n">
        <f aca="false">SUM(G30:G44)</f>
        <v>-97241.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3671.4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05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43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12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486.5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6768.9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88573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96451.4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73842.4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2608.9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1Z</dcterms:created>
  <dc:creator>1</dc:creator>
  <dc:description/>
  <dc:language>en-US</dc:language>
  <cp:lastModifiedBy>1</cp:lastModifiedBy>
  <dcterms:modified xsi:type="dcterms:W3CDTF">2016-05-09T18:00:11Z</dcterms:modified>
  <cp:revision>0</cp:revision>
  <dc:subject/>
  <dc:title/>
</cp:coreProperties>
</file>